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ПЪРВО ТРИМЕСЕЧИЕ НА 2010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19.04.2010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19.04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ГОДИШЕН  ЗА  2009 год.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БЪЛГАРСКА ЗАХАР 21"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12</v>
      </c>
      <c r="D10" s="28" t="n">
        <v>1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14</v>
      </c>
      <c r="D11" s="28" t="n">
        <v>21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5</v>
      </c>
      <c r="D12" s="28" t="n">
        <v>3</v>
      </c>
      <c r="E12" s="31" t="s">
        <v>32</v>
      </c>
      <c r="F12" s="29" t="s">
        <v>33</v>
      </c>
      <c r="G12" s="30" t="n">
        <v>9</v>
      </c>
      <c r="H12" s="30" t="n">
        <v>8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0</v>
      </c>
      <c r="D13" s="28" t="n">
        <v>1</v>
      </c>
      <c r="E13" s="32" t="s">
        <v>36</v>
      </c>
      <c r="F13" s="33" t="s">
        <v>37</v>
      </c>
      <c r="G13" s="22" t="n">
        <f aca="false">SUM(G9:G12)</f>
        <v>9</v>
      </c>
      <c r="H13" s="22" t="n">
        <f aca="false">SUM(H9:H12)</f>
        <v>8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3</v>
      </c>
      <c r="D16" s="36" t="n">
        <v>9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34</v>
      </c>
      <c r="D19" s="42" t="n">
        <f aca="false">SUM(D9:D15)+D16</f>
        <v>46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/>
      <c r="D22" s="28"/>
      <c r="E22" s="21" t="s">
        <v>63</v>
      </c>
      <c r="F22" s="34" t="s">
        <v>64</v>
      </c>
      <c r="G22" s="30"/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/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34</v>
      </c>
      <c r="D28" s="25" t="n">
        <f aca="false">D26+D19</f>
        <v>46</v>
      </c>
      <c r="E28" s="19" t="s">
        <v>78</v>
      </c>
      <c r="F28" s="37" t="s">
        <v>79</v>
      </c>
      <c r="G28" s="22" t="n">
        <f aca="false">G13+G15+G24</f>
        <v>9</v>
      </c>
      <c r="H28" s="22" t="n">
        <f aca="false">H13+H15+H24</f>
        <v>8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25</v>
      </c>
      <c r="H30" s="46" t="n">
        <f aca="false">IF((D28-H28)&gt;0,D28-H28,0)</f>
        <v>38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34</v>
      </c>
      <c r="D33" s="42" t="n">
        <f aca="false">D28+D31+D32</f>
        <v>46</v>
      </c>
      <c r="E33" s="19" t="s">
        <v>94</v>
      </c>
      <c r="F33" s="37" t="s">
        <v>95</v>
      </c>
      <c r="G33" s="46" t="n">
        <f aca="false">G32+G31+G28</f>
        <v>9</v>
      </c>
      <c r="H33" s="46" t="n">
        <f aca="false">H32+H31+H28</f>
        <v>8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25</v>
      </c>
      <c r="H34" s="22" t="n">
        <f aca="false">IF((D33-H33)&gt;0,D33-H33,0)</f>
        <v>38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25</v>
      </c>
      <c r="H39" s="61" t="n">
        <f aca="false">IF(H34&gt;0,IF(D35+H34&lt;0,0,D35+H34),IF(D34-D35&lt;0,D35-D34,0))</f>
        <v>38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25</v>
      </c>
      <c r="H41" s="20" t="n">
        <f aca="false">IF(D39=0,IF(H39-H40&gt;0,H39-H40+D40,0),IF(D39-D40&lt;0,D40-D39+H40,0))</f>
        <v>38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34</v>
      </c>
      <c r="D42" s="46" t="n">
        <f aca="false">D33+D35+D39</f>
        <v>46</v>
      </c>
      <c r="E42" s="49" t="s">
        <v>121</v>
      </c>
      <c r="F42" s="57" t="s">
        <v>122</v>
      </c>
      <c r="G42" s="46" t="n">
        <f aca="false">G39+G33</f>
        <v>34</v>
      </c>
      <c r="H42" s="46" t="n">
        <f aca="false">H39+H33</f>
        <v>46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287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13</v>
      </c>
      <c r="D12" s="125" t="n">
        <v>41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65</v>
      </c>
      <c r="D13" s="125" t="n">
        <v>69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29</v>
      </c>
      <c r="D14" s="125" t="n">
        <v>334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74</v>
      </c>
      <c r="D19" s="139" t="n">
        <f aca="false">SUM(D11:D18)</f>
        <v>1488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5994</v>
      </c>
      <c r="H27" s="133" t="n">
        <f aca="false">SUM(H28:H30)</f>
        <v>-59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6543</v>
      </c>
      <c r="H29" s="130" t="n">
        <v>-6543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25</v>
      </c>
      <c r="H32" s="130"/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6019</v>
      </c>
      <c r="H33" s="133" t="n">
        <f aca="false">H27+H31+H32</f>
        <v>-59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3078</v>
      </c>
      <c r="D34" s="139" t="n">
        <f aca="false">SUM(D35:D38)</f>
        <v>3078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 t="n">
        <v>3078</v>
      </c>
      <c r="D35" s="125" t="n">
        <v>3078</v>
      </c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2650</v>
      </c>
      <c r="H36" s="133" t="n">
        <f aca="false">H25+H17+H33</f>
        <v>2674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3078</v>
      </c>
      <c r="D45" s="139" t="n">
        <f aca="false">D34+D39+D44</f>
        <v>3078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4552</v>
      </c>
      <c r="D55" s="139" t="n">
        <f aca="false">D19+D20+D21+D27+D32+D45+D51+D53+D54</f>
        <v>4566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595</v>
      </c>
      <c r="H61" s="133" t="n">
        <f aca="false">SUM(H62:H68)</f>
        <v>1582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85</v>
      </c>
      <c r="H62" s="127" t="n">
        <v>8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966</v>
      </c>
      <c r="H63" s="127" t="n">
        <v>966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7</v>
      </c>
      <c r="D64" s="139" t="n">
        <f aca="false">SUM(D58:D63)</f>
        <v>87</v>
      </c>
      <c r="E64" s="120" t="s">
        <v>317</v>
      </c>
      <c r="F64" s="126" t="s">
        <v>318</v>
      </c>
      <c r="G64" s="127" t="n">
        <v>197</v>
      </c>
      <c r="H64" s="127" t="n">
        <v>184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25</v>
      </c>
      <c r="H66" s="127" t="n">
        <v>23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0</v>
      </c>
      <c r="H67" s="127" t="n">
        <v>30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3</v>
      </c>
      <c r="D68" s="125" t="n">
        <v>1</v>
      </c>
      <c r="E68" s="120" t="s">
        <v>330</v>
      </c>
      <c r="F68" s="126" t="s">
        <v>331</v>
      </c>
      <c r="G68" s="127" t="n">
        <v>292</v>
      </c>
      <c r="H68" s="127" t="n">
        <v>294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14</v>
      </c>
      <c r="H69" s="127" t="n">
        <v>416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09</v>
      </c>
      <c r="H71" s="174" t="n">
        <f aca="false">H59+H60+H61+H69+H70</f>
        <v>1998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5</v>
      </c>
      <c r="D74" s="125" t="n">
        <v>6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8</v>
      </c>
      <c r="D75" s="139" t="n">
        <f aca="false">SUM(D67:D74)</f>
        <v>7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09</v>
      </c>
      <c r="H79" s="186" t="n">
        <f aca="false">H71+H74+H75+H76</f>
        <v>1998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2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2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07</v>
      </c>
      <c r="D93" s="139" t="n">
        <f aca="false">D64+D75+D84+D91+D92</f>
        <v>106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4659</v>
      </c>
      <c r="D94" s="193" t="n">
        <f aca="false">D93+D55</f>
        <v>4672</v>
      </c>
      <c r="E94" s="194" t="s">
        <v>387</v>
      </c>
      <c r="F94" s="195" t="s">
        <v>388</v>
      </c>
      <c r="G94" s="196" t="n">
        <f aca="false">G36+G39+G55+G79</f>
        <v>4659</v>
      </c>
      <c r="H94" s="196" t="n">
        <f aca="false">H36+H39+H55+H79</f>
        <v>4672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287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27</v>
      </c>
      <c r="D10" s="233" t="n">
        <v>18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22</v>
      </c>
      <c r="D11" s="233" t="n">
        <v>-15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 t="n">
        <v>-2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0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2</v>
      </c>
      <c r="D20" s="229" t="n">
        <f aca="false">SUM(D10:D19)</f>
        <v>1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/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1</v>
      </c>
      <c r="D43" s="229" t="n">
        <f aca="false">D42+D32+D20</f>
        <v>1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1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287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6543</v>
      </c>
      <c r="K11" s="303"/>
      <c r="L11" s="304" t="n">
        <f aca="false">SUM(C11:K11)</f>
        <v>2674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6543</v>
      </c>
      <c r="K15" s="310" t="n">
        <f aca="false">K11+K12</f>
        <v>0</v>
      </c>
      <c r="L15" s="304" t="n">
        <f aca="false">SUM(C15:K15)</f>
        <v>2674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25</v>
      </c>
      <c r="K16" s="303"/>
      <c r="L16" s="304" t="n">
        <f aca="false">SUM(C16:K16)</f>
        <v>-25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6568</v>
      </c>
      <c r="K29" s="306" t="n">
        <f aca="false">K17+K20+K21+K24+K28+K27+K15+K16</f>
        <v>0</v>
      </c>
      <c r="L29" s="304" t="n">
        <f aca="false">SUM(C29:K29)</f>
        <v>2649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6568</v>
      </c>
      <c r="K32" s="306" t="n">
        <f aca="false">K29+K30+K31</f>
        <v>0</v>
      </c>
      <c r="L32" s="304" t="n">
        <f aca="false">SUM(C32:K32)</f>
        <v>2650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K11" colorId="64" zoomScale="100" zoomScaleNormal="100" zoomScalePageLayoutView="100" workbookViewId="0">
      <selection pane="topLeft" activeCell="E46" activeCellId="0" sqref="E4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300</v>
      </c>
      <c r="L10" s="359" t="n">
        <v>5</v>
      </c>
      <c r="M10" s="359" t="n">
        <v>0</v>
      </c>
      <c r="N10" s="358" t="n">
        <f aca="false">K10+L10-M10</f>
        <v>305</v>
      </c>
      <c r="O10" s="359"/>
      <c r="P10" s="359"/>
      <c r="Q10" s="358" t="n">
        <f aca="false">N10+O10-P10</f>
        <v>305</v>
      </c>
      <c r="R10" s="358" t="n">
        <f aca="false">J10-Q10</f>
        <v>4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434</v>
      </c>
      <c r="L11" s="359" t="n">
        <v>4</v>
      </c>
      <c r="M11" s="359" t="n">
        <v>0</v>
      </c>
      <c r="N11" s="358" t="n">
        <f aca="false">K11+L11-M11</f>
        <v>438</v>
      </c>
      <c r="O11" s="359"/>
      <c r="P11" s="359"/>
      <c r="Q11" s="358" t="n">
        <f aca="false">N11+O11-P11</f>
        <v>438</v>
      </c>
      <c r="R11" s="358" t="n">
        <f aca="false">J11-Q11</f>
        <v>65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52</v>
      </c>
      <c r="L12" s="359" t="n">
        <v>5</v>
      </c>
      <c r="M12" s="359"/>
      <c r="N12" s="358" t="n">
        <f aca="false">K12+L12-M12</f>
        <v>257</v>
      </c>
      <c r="O12" s="359"/>
      <c r="P12" s="359"/>
      <c r="Q12" s="358" t="n">
        <f aca="false">N12+O12-P12</f>
        <v>257</v>
      </c>
      <c r="R12" s="358" t="n">
        <f aca="false">J12-Q12</f>
        <v>329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/>
      <c r="E14" s="357"/>
      <c r="F14" s="357" t="n">
        <v>0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4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4</v>
      </c>
      <c r="K17" s="372" t="n">
        <f aca="false">SUM(K9:K16)</f>
        <v>986</v>
      </c>
      <c r="L17" s="372" t="n">
        <f aca="false">SUM(L9:L16)</f>
        <v>14</v>
      </c>
      <c r="M17" s="372" t="n">
        <f aca="false">SUM(M9:M16)</f>
        <v>0</v>
      </c>
      <c r="N17" s="358" t="n">
        <f aca="false">K17+L17-M17</f>
        <v>100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1000</v>
      </c>
      <c r="R17" s="358" t="n">
        <f aca="false">J17-Q17</f>
        <v>147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3078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078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3078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078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 t="n">
        <v>3078</v>
      </c>
      <c r="E28" s="357"/>
      <c r="F28" s="357"/>
      <c r="G28" s="358" t="n">
        <f aca="false">D28+E28-F28</f>
        <v>3078</v>
      </c>
      <c r="H28" s="359"/>
      <c r="I28" s="359"/>
      <c r="J28" s="358" t="n">
        <f aca="false">G28+H28-I28</f>
        <v>3078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078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3078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078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3078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078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555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555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5553</v>
      </c>
      <c r="K40" s="402" t="n">
        <f aca="false">K17+K18+K19+K25+K38+K39</f>
        <v>987</v>
      </c>
      <c r="L40" s="402" t="n">
        <f aca="false">L17+L18+L19+L25+L38+L39</f>
        <v>14</v>
      </c>
      <c r="M40" s="402" t="n">
        <f aca="false">M17+M18+M19+M25+M38+M39</f>
        <v>0</v>
      </c>
      <c r="N40" s="402" t="n">
        <f aca="false">N17+N18+N19+N25+N38+N39</f>
        <v>100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001</v>
      </c>
      <c r="R40" s="402" t="n">
        <f aca="false">R17+R18+R19+R25+R38+R39</f>
        <v>455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113" activeCellId="0" sqref="A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5</v>
      </c>
      <c r="D38" s="454" t="n">
        <f aca="false">SUM(D39:D42)</f>
        <v>5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5</v>
      </c>
      <c r="D42" s="443" t="n">
        <v>5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8</v>
      </c>
      <c r="D43" s="447" t="n">
        <f aca="false">D24+D28+D29+D31+D30+D32+D33+D38</f>
        <v>8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8</v>
      </c>
      <c r="D44" s="456" t="n">
        <f aca="false">D43+D21+D19+D9</f>
        <v>8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85</v>
      </c>
      <c r="D71" s="454" t="n">
        <f aca="false">SUM(D72:D74)</f>
        <v>8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85</v>
      </c>
      <c r="D72" s="443" t="n">
        <v>8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966</v>
      </c>
      <c r="D80" s="456" t="n">
        <f aca="false">SUM(D81:D84)</f>
        <v>966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966</v>
      </c>
      <c r="D81" s="443" t="n">
        <v>966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544</v>
      </c>
      <c r="D85" s="447" t="n">
        <f aca="false">SUM(D86:D90)+D94</f>
        <v>544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197</v>
      </c>
      <c r="D87" s="443" t="n">
        <v>197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25</v>
      </c>
      <c r="D89" s="443" t="n">
        <v>2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292</v>
      </c>
      <c r="D90" s="456" t="n">
        <f aca="false">SUM(D91:D93)</f>
        <v>292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3</v>
      </c>
      <c r="D92" s="443" t="n">
        <v>3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50</v>
      </c>
      <c r="D93" s="443" t="n">
        <v>250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0</v>
      </c>
      <c r="D94" s="443" t="n">
        <v>30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414</v>
      </c>
      <c r="D95" s="443" t="n">
        <v>414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009</v>
      </c>
      <c r="D96" s="447" t="n">
        <f aca="false">D85+D80+D75+D71+D95</f>
        <v>2009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009</v>
      </c>
      <c r="D97" s="447" t="n">
        <f aca="false">D96+D68+D66</f>
        <v>2009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287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627</v>
      </c>
      <c r="B30" s="535"/>
      <c r="C30" s="535"/>
      <c r="D30" s="536" t="s">
        <v>841</v>
      </c>
      <c r="E30" s="537"/>
      <c r="F30" s="537"/>
      <c r="G30" s="537"/>
      <c r="H30" s="538" t="s">
        <v>842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3</v>
      </c>
      <c r="F31" s="423"/>
      <c r="G31" s="423"/>
      <c r="H31" s="423"/>
      <c r="I31" s="423" t="s">
        <v>844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5" activeCellId="0" sqref="A7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5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6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7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8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49</v>
      </c>
      <c r="B8" s="561" t="s">
        <v>8</v>
      </c>
      <c r="C8" s="562" t="s">
        <v>850</v>
      </c>
      <c r="D8" s="562" t="s">
        <v>851</v>
      </c>
      <c r="E8" s="562" t="s">
        <v>852</v>
      </c>
      <c r="F8" s="562" t="s">
        <v>853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4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5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 t="s">
        <v>856</v>
      </c>
      <c r="B12" s="569"/>
      <c r="C12" s="570" t="n">
        <v>3078</v>
      </c>
      <c r="D12" s="570" t="n">
        <v>100</v>
      </c>
      <c r="E12" s="570"/>
      <c r="F12" s="571" t="n">
        <f aca="false">C12-E12</f>
        <v>3078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8</v>
      </c>
      <c r="C27" s="567" t="n">
        <f aca="false">SUM(C12:C26)</f>
        <v>3078</v>
      </c>
      <c r="D27" s="567"/>
      <c r="E27" s="567" t="n">
        <f aca="false">SUM(E12:E26)</f>
        <v>0</v>
      </c>
      <c r="F27" s="574" t="n">
        <f aca="false">SUM(F12:F26)</f>
        <v>307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599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3078</v>
      </c>
      <c r="D69" s="567"/>
      <c r="E69" s="567" t="n">
        <f aca="false">E68+E61+E44+E27</f>
        <v>0</v>
      </c>
      <c r="F69" s="574" t="n">
        <f aca="false">F68+F61+F44+F27</f>
        <v>3078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A71" s="581" t="n">
        <v>40287</v>
      </c>
      <c r="B71" s="582"/>
      <c r="C71" s="583" t="s">
        <v>868</v>
      </c>
      <c r="D71" s="583"/>
      <c r="E71" s="583"/>
      <c r="F71" s="583"/>
    </row>
    <row r="72" customFormat="false" ht="12.75" hidden="false" customHeight="false" outlineLevel="0" collapsed="false">
      <c r="A72" s="584"/>
      <c r="B72" s="585"/>
      <c r="C72" s="584"/>
      <c r="D72" s="584"/>
      <c r="E72" s="584"/>
      <c r="F72" s="584"/>
    </row>
    <row r="73" customFormat="false" ht="12.75" hidden="false" customHeight="false" outlineLevel="0" collapsed="false">
      <c r="A73" s="584"/>
      <c r="B73" s="585"/>
      <c r="C73" s="583" t="s">
        <v>869</v>
      </c>
      <c r="D73" s="583"/>
      <c r="E73" s="583"/>
      <c r="F73" s="583"/>
    </row>
    <row r="74" customFormat="false" ht="12.75" hidden="false" customHeight="false" outlineLevel="0" collapsed="false">
      <c r="C74" s="584"/>
      <c r="E74" s="584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04-20T11:47:48Z</cp:lastPrinted>
  <dcterms:modified xsi:type="dcterms:W3CDTF">2010-04-20T11:48:39Z</dcterms:modified>
  <cp:revision>0</cp:revision>
  <dc:subject/>
  <dc:title/>
</cp:coreProperties>
</file>